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INFORMATION" sheetId="1" state="visible" r:id="rId2"/>
    <sheet name="PAYROLL CALCULATOR" sheetId="2" state="visible" r:id="rId3"/>
    <sheet name="INDIVIDUAL PAYSTUBS" sheetId="3" state="visible" r:id="rId4"/>
  </sheets>
  <definedNames>
    <definedName function="false" hidden="false" localSheetId="0" name="_xlnm.Print_Titles" vbProcedure="false">'EMPLOYEE INFORMATION'!$4:$4</definedName>
    <definedName function="false" hidden="false" localSheetId="1" name="_xlnm.Print_Titles" vbProcedure="false">'PAYROLL CALCULATOR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41">
  <si>
    <t xml:space="preserve">EMPLOYEE INFORMATION</t>
  </si>
  <si>
    <t xml:space="preserve">Employee ID</t>
  </si>
  <si>
    <t xml:space="preserve">Name</t>
  </si>
  <si>
    <t xml:space="preserve">Hourly Wage</t>
  </si>
  <si>
    <t xml:space="preserve">Tax Status</t>
  </si>
  <si>
    <t xml:space="preserve">Federal Allowance (From W-4)</t>
  </si>
  <si>
    <t xml:space="preserve">State Tax (Percentage)</t>
  </si>
  <si>
    <t xml:space="preserve">Federal Income Tax (Percentage based on Federal Allowance)</t>
  </si>
  <si>
    <t xml:space="preserve">Social Security Tax (Percentage)</t>
  </si>
  <si>
    <t xml:space="preserve">Medicare Tax (Percentage)</t>
  </si>
  <si>
    <t xml:space="preserve">Total Taxes Withheld (Percentage)</t>
  </si>
  <si>
    <t xml:space="preserve">Insurance
Deduction
(Dollars)</t>
  </si>
  <si>
    <t xml:space="preserve">Other Regular
Deduction
(Dollars)</t>
  </si>
  <si>
    <t xml:space="preserve">Total Regular Deductions (Excluding taxes, in dollars)</t>
  </si>
  <si>
    <t xml:space="preserve">Jay Adams</t>
  </si>
  <si>
    <t xml:space="preserve">Kim Abercrombie</t>
  </si>
  <si>
    <t xml:space="preserve">PAYROLL CALCULATOR</t>
  </si>
  <si>
    <t xml:space="preserve">Period Ending:</t>
  </si>
  <si>
    <t xml:space="preserve">Employee Name</t>
  </si>
  <si>
    <t xml:space="preserve">Regular Hours Worked</t>
  </si>
  <si>
    <t xml:space="preserve">Vacation Hours</t>
  </si>
  <si>
    <t xml:space="preserve">Sick Hours</t>
  </si>
  <si>
    <t xml:space="preserve">Overtime Hours</t>
  </si>
  <si>
    <t xml:space="preserve">Overtime Rate</t>
  </si>
  <si>
    <t xml:space="preserve">Gross Pay</t>
  </si>
  <si>
    <t xml:space="preserve">Taxes and Deductions </t>
  </si>
  <si>
    <t xml:space="preserve">Other
Deduction</t>
  </si>
  <si>
    <t xml:space="preserve">Net Pay</t>
  </si>
  <si>
    <t xml:space="preserve">[Company Name]</t>
  </si>
  <si>
    <t xml:space="preserve">Period:</t>
  </si>
  <si>
    <t xml:space="preserve">Hours Worked</t>
  </si>
  <si>
    <t xml:space="preserve">Hourly Rate</t>
  </si>
  <si>
    <t xml:space="preserve">Social Security Tax</t>
  </si>
  <si>
    <t xml:space="preserve">Federal Income Tax </t>
  </si>
  <si>
    <t xml:space="preserve">Medicare Tax </t>
  </si>
  <si>
    <t xml:space="preserve">State Tax </t>
  </si>
  <si>
    <t xml:space="preserve">Insurance Deduction</t>
  </si>
  <si>
    <t xml:space="preserve">Other Regular Deduction</t>
  </si>
  <si>
    <t xml:space="preserve">Total Taxes and Regular Deductions </t>
  </si>
  <si>
    <t xml:space="preserve">Other Deduction</t>
  </si>
  <si>
    <t xml:space="preserve">Total Taxes and Deduction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0%"/>
    <numFmt numFmtId="167" formatCode="m/d/yyyy"/>
    <numFmt numFmtId="168" formatCode="General"/>
    <numFmt numFmtId="169" formatCode="\$#,##0.00_);[RED]&quot;($&quot;#,##0.00\)"/>
  </numFmts>
  <fonts count="14">
    <font>
      <sz val="10"/>
      <color rgb="FF404040"/>
      <name val="Cambri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sz val="22"/>
      <color rgb="FF53575C"/>
      <name val="Tahoma"/>
      <family val="2"/>
      <charset val="1"/>
    </font>
    <font>
      <sz val="10"/>
      <color rgb="FF404040"/>
      <name val="Tahoma"/>
      <family val="2"/>
      <charset val="1"/>
    </font>
    <font>
      <sz val="12"/>
      <color rgb="FF404040"/>
      <name val="Tahoma"/>
      <family val="2"/>
      <charset val="1"/>
    </font>
    <font>
      <sz val="10"/>
      <color rgb="FF262626"/>
      <name val="Tahoma"/>
      <family val="2"/>
      <charset val="1"/>
    </font>
    <font>
      <b val="true"/>
      <sz val="13"/>
      <color rgb="FF6E747A"/>
      <name val="Cambria"/>
      <family val="1"/>
      <charset val="1"/>
    </font>
    <font>
      <b val="true"/>
      <sz val="11"/>
      <color rgb="FF6E747A"/>
      <name val="Cambria"/>
      <family val="1"/>
      <charset val="1"/>
    </font>
    <font>
      <sz val="10"/>
      <color rgb="FF000000"/>
      <name val="Cambria"/>
      <family val="1"/>
      <charset val="1"/>
    </font>
    <font>
      <sz val="10"/>
      <color rgb="FFFFFFFF"/>
      <name val="Cambria"/>
      <family val="2"/>
      <charset val="1"/>
    </font>
    <font>
      <sz val="10"/>
      <color rgb="FF53575C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5B9BD5"/>
      </left>
      <right style="thin">
        <color rgb="FF5B9BD5"/>
      </right>
      <top style="thin">
        <color rgb="FF5B9BD5"/>
      </top>
      <bottom style="thin">
        <color rgb="FF5B9BD5"/>
      </bottom>
      <diagonal/>
    </border>
    <border diagonalUp="false" diagonalDown="false">
      <left style="double">
        <color rgb="FFA6A6A6"/>
      </left>
      <right/>
      <top style="double">
        <color rgb="FFA6A6A6"/>
      </top>
      <bottom/>
      <diagonal/>
    </border>
    <border diagonalUp="false" diagonalDown="false">
      <left/>
      <right/>
      <top style="double">
        <color rgb="FFA6A6A6"/>
      </top>
      <bottom/>
      <diagonal/>
    </border>
    <border diagonalUp="false" diagonalDown="false">
      <left/>
      <right style="double">
        <color rgb="FFA6A6A6"/>
      </right>
      <top style="double">
        <color rgb="FFA6A6A6"/>
      </top>
      <bottom/>
      <diagonal/>
    </border>
    <border diagonalUp="false" diagonalDown="false">
      <left style="double">
        <color rgb="FFA6A6A6"/>
      </left>
      <right/>
      <top/>
      <bottom/>
      <diagonal/>
    </border>
    <border diagonalUp="false" diagonalDown="false">
      <left/>
      <right style="double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double">
        <color rgb="FFA6A6A6"/>
      </left>
      <right/>
      <top/>
      <bottom style="double">
        <color rgb="FFA6A6A6"/>
      </bottom>
      <diagonal/>
    </border>
    <border diagonalUp="false" diagonalDown="false">
      <left/>
      <right/>
      <top/>
      <bottom style="double">
        <color rgb="FFA6A6A6"/>
      </bottom>
      <diagonal/>
    </border>
    <border diagonalUp="false" diagonalDown="false">
      <left/>
      <right style="double">
        <color rgb="FFA6A6A6"/>
      </right>
      <top/>
      <bottom style="double">
        <color rgb="FFA6A6A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0"/>
    <cellStyle name="Excel Built-in Heading 2" xfId="21"/>
    <cellStyle name="Excel Built-in Heading 4" xfId="22"/>
    <cellStyle name="Excel Built-in Heading 3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04040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6E747A"/>
      <rgbColor rgb="FF5B9BD5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3575C"/>
      <rgbColor rgb="FFA6A6A6"/>
      <rgbColor rgb="FF003366"/>
      <rgbColor rgb="FF339966"/>
      <rgbColor rgb="FF003300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blEmployees" displayName="tblEmployees" ref="B4:N6" headerRowCount="1" totalsRowCount="0" totalsRowShown="0">
  <autoFilter ref="B4:N6"/>
  <tableColumns count="13">
    <tableColumn id="1" name="Employee ID"/>
    <tableColumn id="2" name="Name"/>
    <tableColumn id="3" name="Hourly Wage"/>
    <tableColumn id="4" name="Tax Status"/>
    <tableColumn id="5" name="Federal Allowance (From W-4)"/>
    <tableColumn id="6" name="State Tax (Percentage)"/>
    <tableColumn id="7" name="Federal Income Tax (Percentage based on Federal Allowance)"/>
    <tableColumn id="8" name="Social Security Tax (Percentage)"/>
    <tableColumn id="9" name="Medicare Tax (Percentage)"/>
    <tableColumn id="10" name="Total Taxes Withheld (Percentage)"/>
    <tableColumn id="11" name="Insurance&#10;Deduction&#10;(Dollars)"/>
    <tableColumn id="12" name="Other Regular&#10;Deduction&#10;(Dollars)"/>
    <tableColumn id="13" name="Total Regular Deductions (Excluding taxes, in dollars)"/>
  </tableColumns>
</table>
</file>

<file path=xl/tables/table2.xml><?xml version="1.0" encoding="utf-8"?>
<table xmlns="http://schemas.openxmlformats.org/spreadsheetml/2006/main" id="2" name="tblPayroll" displayName="tblPayroll" ref="B4:L9" headerRowCount="1" totalsRowCount="0" totalsRowShown="0">
  <autoFilter ref="B4:L9"/>
  <tableColumns count="11">
    <tableColumn id="1" name="Employee ID"/>
    <tableColumn id="2" name="Employee Name"/>
    <tableColumn id="3" name="Regular Hours Worked"/>
    <tableColumn id="4" name="Vacation Hours"/>
    <tableColumn id="5" name="Sick Hours"/>
    <tableColumn id="6" name="Overtime Hours"/>
    <tableColumn id="7" name="Overtime Rate"/>
    <tableColumn id="8" name="Gross Pay"/>
    <tableColumn id="9" name="Taxes and Deductions "/>
    <tableColumn id="10" name="Other&#10;Deduction"/>
    <tableColumn id="11" name="Net Pa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9BD5"/>
    <pageSetUpPr fitToPage="true"/>
  </sheetPr>
  <dimension ref="B2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.7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9.66"/>
    <col collapsed="false" customWidth="true" hidden="false" outlineLevel="0" max="3" min="3" style="1" width="23.66"/>
    <col collapsed="false" customWidth="true" hidden="false" outlineLevel="0" max="7" min="4" style="1" width="13.84"/>
    <col collapsed="false" customWidth="true" hidden="false" outlineLevel="0" max="8" min="8" style="1" width="23.83"/>
    <col collapsed="false" customWidth="true" hidden="false" outlineLevel="0" max="13" min="9" style="1" width="13.84"/>
    <col collapsed="false" customWidth="true" hidden="false" outlineLevel="0" max="14" min="14" style="1" width="24.83"/>
    <col collapsed="false" customWidth="false" hidden="false" outlineLevel="0" max="16384" min="15" style="1" width="8.83"/>
  </cols>
  <sheetData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39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</row>
    <row r="5" customFormat="false" ht="12.75" hidden="false" customHeight="false" outlineLevel="0" collapsed="false">
      <c r="B5" s="1" t="n">
        <v>1</v>
      </c>
      <c r="C5" s="1" t="s">
        <v>14</v>
      </c>
      <c r="D5" s="4" t="n">
        <v>10</v>
      </c>
      <c r="E5" s="1" t="n">
        <v>1</v>
      </c>
      <c r="F5" s="1" t="n">
        <v>4</v>
      </c>
      <c r="G5" s="5" t="n">
        <v>0.023</v>
      </c>
      <c r="H5" s="5" t="n">
        <v>0.28</v>
      </c>
      <c r="I5" s="5" t="n">
        <v>0.063</v>
      </c>
      <c r="J5" s="5" t="n">
        <v>0.0145</v>
      </c>
      <c r="K5" s="6" t="n">
        <f aca="false">SUM(tblEmployees[[#This Row],[State Tax (Percentage)]:[Medicare Tax (Percentage)]])</f>
        <v>0.3805</v>
      </c>
      <c r="L5" s="4" t="n">
        <v>20</v>
      </c>
      <c r="M5" s="4" t="n">
        <v>40</v>
      </c>
      <c r="N5" s="7" t="n">
        <f aca="false">tblEmployees[[#This Row],[Insurance
Deduction
(Dollars)]]+tblEmployees[[#This Row],[Other Regular
Deduction
(Dollars)]]</f>
        <v>60</v>
      </c>
    </row>
    <row r="6" customFormat="false" ht="12.75" hidden="false" customHeight="false" outlineLevel="0" collapsed="false">
      <c r="B6" s="8" t="n">
        <v>2</v>
      </c>
      <c r="C6" s="8" t="s">
        <v>15</v>
      </c>
      <c r="D6" s="9" t="n">
        <v>15</v>
      </c>
      <c r="E6" s="8" t="n">
        <v>1</v>
      </c>
      <c r="F6" s="8" t="n">
        <v>1</v>
      </c>
      <c r="G6" s="5" t="n">
        <v>0.023</v>
      </c>
      <c r="H6" s="5" t="n">
        <v>0.28</v>
      </c>
      <c r="I6" s="5" t="n">
        <v>0.063</v>
      </c>
      <c r="J6" s="5" t="n">
        <v>0.0145</v>
      </c>
      <c r="K6" s="6" t="n">
        <f aca="false">SUM(tblEmployees[[#This Row],[State Tax (Percentage)]:[Medicare Tax (Percentage)]])</f>
        <v>0.3805</v>
      </c>
      <c r="L6" s="9" t="n">
        <v>50</v>
      </c>
      <c r="M6" s="9" t="n">
        <v>20</v>
      </c>
      <c r="N6" s="7" t="n">
        <f aca="false">tblEmployees[[#This Row],[Insurance
Deduction
(Dollars)]]+tblEmployees[[#This Row],[Other Regular
Deduction
(Dollars)]]</f>
        <v>70</v>
      </c>
    </row>
  </sheetData>
  <printOptions headings="false" gridLines="false" gridLinesSet="true" horizontalCentered="true" verticalCentered="false"/>
  <pageMargins left="0.4" right="0.4" top="0.4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472C4"/>
    <pageSetUpPr fitToPage="true"/>
  </sheetPr>
  <dimension ref="B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.7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4.5"/>
    <col collapsed="false" customWidth="true" hidden="false" outlineLevel="0" max="3" min="3" style="1" width="17.5"/>
    <col collapsed="false" customWidth="true" hidden="false" outlineLevel="0" max="4" min="4" style="1" width="24"/>
    <col collapsed="false" customWidth="true" hidden="false" outlineLevel="0" max="5" min="5" style="1" width="17.33"/>
    <col collapsed="false" customWidth="true" hidden="false" outlineLevel="0" max="6" min="6" style="1" width="12.66"/>
    <col collapsed="false" customWidth="true" hidden="false" outlineLevel="0" max="7" min="7" style="1" width="17.5"/>
    <col collapsed="false" customWidth="true" hidden="false" outlineLevel="0" max="8" min="8" style="1" width="17.17"/>
    <col collapsed="false" customWidth="true" hidden="false" outlineLevel="0" max="9" min="9" style="1" width="12.84"/>
    <col collapsed="false" customWidth="true" hidden="false" outlineLevel="0" max="10" min="10" style="1" width="20.5"/>
    <col collapsed="false" customWidth="true" hidden="false" outlineLevel="0" max="12" min="11" style="1" width="11.66"/>
    <col collapsed="false" customWidth="false" hidden="false" outlineLevel="0" max="16384" min="13" style="1" width="8.83"/>
  </cols>
  <sheetData>
    <row r="2" customFormat="false" ht="27.75" hidden="false" customHeight="false" outlineLevel="0" collapsed="false">
      <c r="B2" s="2" t="s">
        <v>16</v>
      </c>
      <c r="C2" s="2"/>
      <c r="D2" s="2"/>
      <c r="E2" s="2"/>
      <c r="F2" s="2"/>
      <c r="G2" s="2"/>
      <c r="K2" s="10" t="s">
        <v>17</v>
      </c>
      <c r="L2" s="11" t="n">
        <v>41671</v>
      </c>
    </row>
    <row r="3" customFormat="false" ht="15.75" hidden="false" customHeight="false" outlineLevel="0" collapsed="false">
      <c r="K3" s="12"/>
      <c r="L3" s="13"/>
    </row>
    <row r="4" customFormat="false" ht="25.5" hidden="false" customHeight="false" outlineLevel="0" collapsed="false">
      <c r="B4" s="3" t="s">
        <v>1</v>
      </c>
      <c r="C4" s="3" t="s">
        <v>18</v>
      </c>
      <c r="D4" s="3" t="s">
        <v>19</v>
      </c>
      <c r="E4" s="3" t="s">
        <v>20</v>
      </c>
      <c r="F4" s="3" t="s">
        <v>21</v>
      </c>
      <c r="G4" s="3" t="s">
        <v>22</v>
      </c>
      <c r="H4" s="3" t="s">
        <v>23</v>
      </c>
      <c r="I4" s="3" t="s">
        <v>24</v>
      </c>
      <c r="J4" s="3" t="s">
        <v>25</v>
      </c>
      <c r="K4" s="3" t="s">
        <v>26</v>
      </c>
      <c r="L4" s="3" t="s">
        <v>27</v>
      </c>
    </row>
    <row r="5" customFormat="false" ht="12.75" hidden="false" customHeight="false" outlineLevel="0" collapsed="false">
      <c r="B5" s="1" t="n">
        <v>1</v>
      </c>
      <c r="C5" s="14" t="str">
        <f aca="false">IFERROR(VLOOKUP(tblPayroll[[#This Row],[Employee ID]],tblEmployees[],2,0),"ID not found")</f>
        <v>Jay Adams</v>
      </c>
      <c r="D5" s="1" t="n">
        <v>40</v>
      </c>
      <c r="E5" s="1" t="n">
        <v>5</v>
      </c>
      <c r="F5" s="1" t="n">
        <v>1</v>
      </c>
      <c r="G5" s="1" t="n">
        <v>10</v>
      </c>
      <c r="H5" s="4" t="n">
        <v>15</v>
      </c>
      <c r="I5" s="7" t="n">
        <f aca="false">IFERROR(VLOOKUP(tblPayroll[[#This Row],[Employee ID]],tblEmployees[],3,FALSE())*(tblPayroll[[#This Row],[Regular Hours Worked]]+tblPayroll[[#This Row],[Vacation Hours]]+tblPayroll[[#This Row],[Sick Hours]])+tblPayroll[[#This Row],[Overtime Hours]]*tblPayroll[[#This Row],[Overtime Rate]],"ID not found")</f>
        <v>610</v>
      </c>
      <c r="J5" s="7" t="n">
        <f aca="false">IFERROR(VLOOKUP(tblPayroll[[#This Row],[Employee ID]],tblEmployees[],10,FALSE())*tblPayroll[[#This Row],[Gross Pay]]+tblEmployees[[#This Row],[Total Regular Deductions (Excluding taxes, in dollars)]],"ID not found")</f>
        <v>292.105</v>
      </c>
      <c r="K5" s="4" t="n">
        <v>20</v>
      </c>
      <c r="L5" s="7" t="n">
        <f aca="false">IFERROR(tblPayroll[[#This Row],[Gross Pay]]-tblPayroll[[#This Row],[Taxes and Deductions ]]-tblPayroll[[#This Row],[Other
Deduction]],"ID not found")</f>
        <v>297.895</v>
      </c>
    </row>
    <row r="6" customFormat="false" ht="12.75" hidden="false" customHeight="false" outlineLevel="0" collapsed="false">
      <c r="B6" s="1" t="n">
        <v>2</v>
      </c>
      <c r="C6" s="14" t="str">
        <f aca="false">IFERROR(VLOOKUP(tblPayroll[[#This Row],[Employee ID]],tblEmployees[],2,0),"ID not found")</f>
        <v>Kim Abercrombie</v>
      </c>
      <c r="D6" s="1" t="n">
        <v>40</v>
      </c>
      <c r="H6" s="4" t="n">
        <v>22.5</v>
      </c>
      <c r="I6" s="7" t="n">
        <f aca="false">IFERROR(VLOOKUP(tblPayroll[[#This Row],[Employee ID]],tblEmployees[],3,FALSE())*(tblPayroll[[#This Row],[Regular Hours Worked]]+tblPayroll[[#This Row],[Vacation Hours]]+tblPayroll[[#This Row],[Sick Hours]])+tblPayroll[[#This Row],[Overtime Hours]]*tblPayroll[[#This Row],[Overtime Rate]],"ID not found")</f>
        <v>600</v>
      </c>
      <c r="J6" s="7" t="n">
        <f aca="false">IFERROR(VLOOKUP(tblPayroll[[#This Row],[Employee ID]],tblEmployees[],10,FALSE())*tblPayroll[[#This Row],[Gross Pay]]+tblEmployees[[#This Row],[Total Regular Deductions (Excluding taxes, in dollars)]],"ID not found")</f>
        <v>298.3</v>
      </c>
      <c r="K6" s="4"/>
      <c r="L6" s="7" t="n">
        <f aca="false">IFERROR(tblPayroll[[#This Row],[Gross Pay]]-tblPayroll[[#This Row],[Taxes and Deductions ]]-tblPayroll[[#This Row],[Other
Deduction]],"ID not found")</f>
        <v>301.7</v>
      </c>
    </row>
    <row r="7" customFormat="false" ht="12.75" hidden="false" customHeight="false" outlineLevel="0" collapsed="false">
      <c r="B7" s="1" t="n">
        <v>3</v>
      </c>
      <c r="C7" s="14" t="str">
        <f aca="false">IFERROR(VLOOKUP(tblPayroll[[#This Row],[Employee ID]],tblEmployees[],2,0),"ID not found")</f>
        <v>ID not found</v>
      </c>
      <c r="H7" s="4"/>
      <c r="I7" s="7" t="str">
        <f aca="false">IFERROR(VLOOKUP(tblPayroll[[#This Row],[Employee ID]],tblEmployees[],3,FALSE())*(tblPayroll[[#This Row],[Regular Hours Worked]]+tblPayroll[[#This Row],[Vacation Hours]]+tblPayroll[[#This Row],[Sick Hours]])+tblPayroll[[#This Row],[Overtime Hours]]*tblPayroll[[#This Row],[Overtime Rate]],"ID not found")</f>
        <v>ID not found</v>
      </c>
      <c r="J7" s="7" t="str">
        <f aca="false">IFERROR(VLOOKUP(tblPayroll[[#This Row],[Employee ID]],tblEmployees[],10,FALSE())*tblPayroll[[#This Row],[Gross Pay]]+tblEmployees[[#This Row],[Total Regular Deductions (Excluding taxes, in dollars)]],"ID not found")</f>
        <v>ID not found</v>
      </c>
      <c r="K7" s="4"/>
      <c r="L7" s="7" t="str">
        <f aca="false">IFERROR(tblPayroll[[#This Row],[Gross Pay]]-tblPayroll[[#This Row],[Taxes and Deductions ]]-tblPayroll[[#This Row],[Other
Deduction]],"ID not found")</f>
        <v>ID not found</v>
      </c>
    </row>
    <row r="8" customFormat="false" ht="12.75" hidden="false" customHeight="false" outlineLevel="0" collapsed="false">
      <c r="B8" s="1" t="n">
        <v>4</v>
      </c>
      <c r="C8" s="14" t="str">
        <f aca="false">IFERROR(VLOOKUP(tblPayroll[[#This Row],[Employee ID]],tblEmployees[],2,0),"ID not found")</f>
        <v>ID not found</v>
      </c>
      <c r="H8" s="4"/>
      <c r="I8" s="7" t="str">
        <f aca="false">IFERROR(VLOOKUP(tblPayroll[[#This Row],[Employee ID]],tblEmployees[],3,FALSE())*(tblPayroll[[#This Row],[Regular Hours Worked]]+tblPayroll[[#This Row],[Vacation Hours]]+tblPayroll[[#This Row],[Sick Hours]])+tblPayroll[[#This Row],[Overtime Hours]]*tblPayroll[[#This Row],[Overtime Rate]],"ID not found")</f>
        <v>ID not found</v>
      </c>
      <c r="J8" s="7" t="str">
        <f aca="false">IFERROR(VLOOKUP(tblPayroll[[#This Row],[Employee ID]],tblEmployees[],10,FALSE())*tblPayroll[[#This Row],[Gross Pay]]+tblEmployees[[#This Row],[Total Regular Deductions (Excluding taxes, in dollars)]],"ID not found")</f>
        <v>ID not found</v>
      </c>
      <c r="K8" s="4"/>
      <c r="L8" s="7" t="str">
        <f aca="false">IFERROR(tblPayroll[[#This Row],[Gross Pay]]-tblPayroll[[#This Row],[Taxes and Deductions ]]-tblPayroll[[#This Row],[Other
Deduction]],"ID not found")</f>
        <v>ID not found</v>
      </c>
    </row>
    <row r="9" customFormat="false" ht="12.75" hidden="false" customHeight="false" outlineLevel="0" collapsed="false">
      <c r="B9" s="1" t="n">
        <v>5</v>
      </c>
      <c r="C9" s="14" t="str">
        <f aca="false">IFERROR(VLOOKUP(tblPayroll[[#This Row],[Employee ID]],tblEmployees[],2,0),"ID not found")</f>
        <v>ID not found</v>
      </c>
      <c r="H9" s="4"/>
      <c r="I9" s="7" t="str">
        <f aca="false">IFERROR(VLOOKUP(tblPayroll[[#This Row],[Employee ID]],tblEmployees[],3,FALSE())*(tblPayroll[[#This Row],[Regular Hours Worked]]+tblPayroll[[#This Row],[Vacation Hours]]+tblPayroll[[#This Row],[Sick Hours]])+tblPayroll[[#This Row],[Overtime Hours]]*tblPayroll[[#This Row],[Overtime Rate]],"ID not found")</f>
        <v>ID not found</v>
      </c>
      <c r="J9" s="7" t="str">
        <f aca="false">IFERROR(VLOOKUP(tblPayroll[[#This Row],[Employee ID]],tblEmployees[],10,FALSE())*tblPayroll[[#This Row],[Gross Pay]]+tblEmployees[[#This Row],[Total Regular Deductions (Excluding taxes, in dollars)]],"ID not found")</f>
        <v>ID not found</v>
      </c>
      <c r="K9" s="4"/>
      <c r="L9" s="7" t="str">
        <f aca="false">IFERROR(tblPayroll[[#This Row],[Gross Pay]]-tblPayroll[[#This Row],[Taxes and Deductions ]]-tblPayroll[[#This Row],[Other
Deduction]],"ID not found")</f>
        <v>ID not found</v>
      </c>
    </row>
  </sheetData>
  <printOptions headings="false" gridLines="false" gridLinesSet="true" horizontalCentered="true" verticalCentered="false"/>
  <pageMargins left="0.4" right="0.4" top="0.4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FABAB"/>
    <pageSetUpPr fitToPage="tru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.75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33.33"/>
    <col collapsed="false" customWidth="true" hidden="false" outlineLevel="0" max="4" min="4" style="15" width="12.16"/>
    <col collapsed="false" customWidth="true" hidden="false" outlineLevel="0" max="5" min="5" style="1" width="29"/>
    <col collapsed="false" customWidth="true" hidden="false" outlineLevel="0" max="6" min="6" style="15" width="19.51"/>
    <col collapsed="false" customWidth="true" hidden="false" outlineLevel="0" max="7" min="7" style="1" width="27"/>
    <col collapsed="false" customWidth="true" hidden="false" outlineLevel="0" max="8" min="8" style="15" width="11.5"/>
    <col collapsed="false" customWidth="true" hidden="false" outlineLevel="0" max="9" min="9" style="1" width="1.66"/>
    <col collapsed="false" customWidth="false" hidden="false" outlineLevel="0" max="16384" min="10" style="1" width="8.83"/>
  </cols>
  <sheetData>
    <row r="1" customFormat="false" ht="13.5" hidden="false" customHeight="false" outlineLevel="0" collapsed="false">
      <c r="C1" s="16" t="b">
        <f aca="false">IF(ISNA(VLOOKUP(H5,tblEmployees[],2,0)),FALSE(),TRUE())</f>
        <v>1</v>
      </c>
    </row>
    <row r="2" customFormat="false" ht="7.5" hidden="false" customHeight="true" outlineLevel="0" collapsed="false">
      <c r="B2" s="17"/>
      <c r="C2" s="18"/>
      <c r="D2" s="19"/>
      <c r="E2" s="18"/>
      <c r="F2" s="19"/>
      <c r="G2" s="18"/>
      <c r="H2" s="19"/>
      <c r="I2" s="20"/>
    </row>
    <row r="3" customFormat="false" ht="27.75" hidden="false" customHeight="false" outlineLevel="0" collapsed="false">
      <c r="B3" s="21"/>
      <c r="C3" s="22" t="s">
        <v>28</v>
      </c>
      <c r="D3" s="23"/>
      <c r="E3" s="22"/>
      <c r="F3" s="23"/>
      <c r="G3" s="22"/>
      <c r="H3" s="23"/>
      <c r="I3" s="24"/>
    </row>
    <row r="4" customFormat="false" ht="7.5" hidden="false" customHeight="true" outlineLevel="0" collapsed="false">
      <c r="B4" s="25"/>
      <c r="C4" s="26"/>
      <c r="D4" s="27"/>
      <c r="E4" s="26"/>
      <c r="F4" s="27"/>
      <c r="G4" s="26"/>
      <c r="H4" s="27"/>
      <c r="I4" s="28"/>
    </row>
    <row r="5" customFormat="false" ht="21" hidden="false" customHeight="true" outlineLevel="0" collapsed="false">
      <c r="B5" s="21"/>
      <c r="C5" s="29" t="s">
        <v>29</v>
      </c>
      <c r="D5" s="30" t="n">
        <f aca="false">IF(F5&lt;&gt;"",'PAYROLL CALCULATOR'!$L$2,"")</f>
        <v>41671</v>
      </c>
      <c r="E5" s="29" t="s">
        <v>18</v>
      </c>
      <c r="F5" s="31" t="str">
        <f aca="false">IFERROR(VLOOKUP(H5,tblEmployees[],2,0),"")</f>
        <v>Jay Adams</v>
      </c>
      <c r="G5" s="29" t="s">
        <v>1</v>
      </c>
      <c r="H5" s="31" t="n">
        <v>1</v>
      </c>
      <c r="I5" s="24"/>
    </row>
    <row r="6" customFormat="false" ht="7.5" hidden="false" customHeight="true" outlineLevel="0" collapsed="false">
      <c r="B6" s="21"/>
      <c r="C6" s="32"/>
      <c r="D6" s="33"/>
      <c r="E6" s="32"/>
      <c r="F6" s="33"/>
      <c r="G6" s="32"/>
      <c r="H6" s="33"/>
      <c r="I6" s="24"/>
    </row>
    <row r="7" customFormat="false" ht="21" hidden="false" customHeight="true" outlineLevel="0" collapsed="false">
      <c r="B7" s="21"/>
      <c r="C7" s="34" t="s">
        <v>4</v>
      </c>
      <c r="D7" s="35" t="n">
        <f aca="false">IFERROR(IF(C1,VLOOKUP($H$5,tblEmployees[],4,0),0),0)</f>
        <v>1</v>
      </c>
      <c r="E7" s="34" t="s">
        <v>5</v>
      </c>
      <c r="F7" s="35" t="n">
        <f aca="false">IFERROR(IF(C1,VLOOKUP($H$5,tblEmployees[],5,0),0),0)</f>
        <v>4</v>
      </c>
      <c r="G7" s="34" t="s">
        <v>30</v>
      </c>
      <c r="H7" s="35" t="n">
        <f aca="false">IFERROR(IF(C1,VLOOKUP($H$5,tblPayroll[],3,0),0),0)</f>
        <v>40</v>
      </c>
      <c r="I7" s="24"/>
    </row>
    <row r="8" customFormat="false" ht="21" hidden="false" customHeight="true" outlineLevel="0" collapsed="false">
      <c r="B8" s="21"/>
      <c r="C8" s="34" t="s">
        <v>31</v>
      </c>
      <c r="D8" s="36" t="n">
        <f aca="false">IFERROR(IF(C1,VLOOKUP($H$5,tblEmployees[],3,0),0),0)</f>
        <v>10</v>
      </c>
      <c r="E8" s="34" t="s">
        <v>23</v>
      </c>
      <c r="F8" s="36" t="n">
        <f aca="false">IFERROR(IF(C1,VLOOKUP($H$5,tblPayroll[],7,0),0),0)</f>
        <v>15</v>
      </c>
      <c r="G8" s="34" t="s">
        <v>21</v>
      </c>
      <c r="H8" s="35" t="n">
        <f aca="false">IFERROR(IF(C1,VLOOKUP($H$5,tblPayroll[],5,0),0),0)</f>
        <v>1</v>
      </c>
      <c r="I8" s="24"/>
    </row>
    <row r="9" customFormat="false" ht="21" hidden="false" customHeight="true" outlineLevel="0" collapsed="false">
      <c r="B9" s="21"/>
      <c r="C9" s="34" t="s">
        <v>32</v>
      </c>
      <c r="D9" s="36" t="n">
        <f aca="false">IFERROR(IF(C1,VLOOKUP($H$5,tblEmployees[],8,0)*H11,0),0)</f>
        <v>38.43</v>
      </c>
      <c r="E9" s="34" t="s">
        <v>33</v>
      </c>
      <c r="F9" s="36" t="n">
        <f aca="false">IFERROR(IF(C1,VLOOKUP($H$5,tblEmployees[],7,0)*H11,0),0)</f>
        <v>170.8</v>
      </c>
      <c r="G9" s="34" t="s">
        <v>20</v>
      </c>
      <c r="H9" s="35" t="n">
        <f aca="false">IFERROR(IF(C1,VLOOKUP($H$5,tblPayroll[],4,0),0),0)</f>
        <v>5</v>
      </c>
      <c r="I9" s="24"/>
    </row>
    <row r="10" customFormat="false" ht="21" hidden="false" customHeight="true" outlineLevel="0" collapsed="false">
      <c r="B10" s="21"/>
      <c r="C10" s="34" t="s">
        <v>34</v>
      </c>
      <c r="D10" s="36" t="n">
        <f aca="false">IFERROR(IF(C1,VLOOKUP($H$5,tblEmployees[],9,0)*H11,0),0)</f>
        <v>8.845</v>
      </c>
      <c r="E10" s="34" t="s">
        <v>35</v>
      </c>
      <c r="F10" s="36" t="n">
        <f aca="false">IFERROR(IF(C1,VLOOKUP($H$5,tblEmployees[],6,0)*H11,0),0)</f>
        <v>14.03</v>
      </c>
      <c r="G10" s="34" t="s">
        <v>22</v>
      </c>
      <c r="H10" s="35" t="n">
        <f aca="false">IFERROR(IF(C1,VLOOKUP($H$5,tblPayroll[],6,0),0),0)</f>
        <v>10</v>
      </c>
      <c r="I10" s="24"/>
    </row>
    <row r="11" customFormat="false" ht="21" hidden="false" customHeight="true" outlineLevel="0" collapsed="false">
      <c r="B11" s="21"/>
      <c r="C11" s="34" t="s">
        <v>36</v>
      </c>
      <c r="D11" s="36" t="n">
        <f aca="false">IFERROR(IF(C1,VLOOKUP($H$5,tblEmployees[],11,0),0),0)</f>
        <v>20</v>
      </c>
      <c r="E11" s="34" t="s">
        <v>37</v>
      </c>
      <c r="F11" s="36" t="n">
        <f aca="false">IFERROR(IF(C1,VLOOKUP($H$5,tblEmployees[],12,0),0),0)</f>
        <v>40</v>
      </c>
      <c r="G11" s="34" t="s">
        <v>24</v>
      </c>
      <c r="H11" s="36" t="n">
        <f aca="false">IFERROR(IF(C1,VLOOKUP($H$5,tblPayroll[],8,0),0),0)</f>
        <v>610</v>
      </c>
      <c r="I11" s="24"/>
    </row>
    <row r="12" customFormat="false" ht="21" hidden="false" customHeight="true" outlineLevel="0" collapsed="false">
      <c r="B12" s="21"/>
      <c r="C12" s="34" t="s">
        <v>38</v>
      </c>
      <c r="D12" s="36" t="n">
        <f aca="false">SUM(D9:D11,F9:F11)</f>
        <v>292.105</v>
      </c>
      <c r="E12" s="34" t="s">
        <v>39</v>
      </c>
      <c r="F12" s="36" t="n">
        <f aca="false">IFERROR(IF(C1,VLOOKUP($H$5,tblPayroll[],10,0),0),0)</f>
        <v>20</v>
      </c>
      <c r="G12" s="34" t="s">
        <v>40</v>
      </c>
      <c r="H12" s="37" t="n">
        <f aca="false">IFERROR(IF(C1,VLOOKUP($H$5,tblPayroll[],9,0)+F12,0),0)</f>
        <v>312.105</v>
      </c>
      <c r="I12" s="24"/>
    </row>
    <row r="13" customFormat="false" ht="21" hidden="false" customHeight="true" outlineLevel="0" collapsed="false">
      <c r="B13" s="21"/>
      <c r="C13" s="32"/>
      <c r="D13" s="33"/>
      <c r="E13" s="32"/>
      <c r="F13" s="33"/>
      <c r="G13" s="29" t="s">
        <v>27</v>
      </c>
      <c r="H13" s="36" t="n">
        <f aca="false">IFERROR(IF(C1,VLOOKUP($H$5,tblPayroll[],11,0),0),0)</f>
        <v>297.895</v>
      </c>
      <c r="I13" s="24"/>
    </row>
    <row r="14" customFormat="false" ht="7.5" hidden="false" customHeight="true" outlineLevel="0" collapsed="false">
      <c r="B14" s="38"/>
      <c r="C14" s="39"/>
      <c r="D14" s="40"/>
      <c r="E14" s="39"/>
      <c r="F14" s="40"/>
      <c r="G14" s="39"/>
      <c r="H14" s="40"/>
      <c r="I14" s="41"/>
    </row>
    <row r="15" customFormat="false" ht="15" hidden="false" customHeight="false" outlineLevel="0" collapsed="false">
      <c r="C15" s="16" t="b">
        <f aca="false">IF(ISNA(VLOOKUP(H19,tblEmployees[],2,0)),FALSE(),TRUE())</f>
        <v>1</v>
      </c>
    </row>
    <row r="16" customFormat="false" ht="7.5" hidden="false" customHeight="true" outlineLevel="0" collapsed="false">
      <c r="B16" s="17"/>
      <c r="C16" s="18"/>
      <c r="D16" s="19"/>
      <c r="E16" s="18"/>
      <c r="F16" s="19"/>
      <c r="G16" s="18"/>
      <c r="H16" s="19"/>
      <c r="I16" s="20"/>
    </row>
    <row r="17" customFormat="false" ht="27.75" hidden="false" customHeight="false" outlineLevel="0" collapsed="false">
      <c r="B17" s="21"/>
      <c r="C17" s="22" t="str">
        <f aca="false">C3</f>
        <v>[Company Name]</v>
      </c>
      <c r="D17" s="23"/>
      <c r="E17" s="22"/>
      <c r="F17" s="23"/>
      <c r="G17" s="22"/>
      <c r="H17" s="23"/>
      <c r="I17" s="24"/>
    </row>
    <row r="18" customFormat="false" ht="7.5" hidden="false" customHeight="true" outlineLevel="0" collapsed="false">
      <c r="B18" s="25"/>
      <c r="C18" s="26"/>
      <c r="D18" s="27"/>
      <c r="E18" s="26"/>
      <c r="F18" s="27"/>
      <c r="G18" s="26"/>
      <c r="H18" s="27"/>
      <c r="I18" s="28"/>
    </row>
    <row r="19" customFormat="false" ht="21" hidden="false" customHeight="true" outlineLevel="0" collapsed="false">
      <c r="B19" s="21"/>
      <c r="C19" s="29" t="s">
        <v>29</v>
      </c>
      <c r="D19" s="30" t="n">
        <f aca="false">IF(F19&lt;&gt;"",'PAYROLL CALCULATOR'!$L$2,"")</f>
        <v>41671</v>
      </c>
      <c r="E19" s="29" t="s">
        <v>18</v>
      </c>
      <c r="F19" s="31" t="str">
        <f aca="false">IFERROR(VLOOKUP(H19,tblEmployees[],2,0),"")</f>
        <v>Kim Abercrombie</v>
      </c>
      <c r="G19" s="29" t="s">
        <v>1</v>
      </c>
      <c r="H19" s="31" t="n">
        <v>2</v>
      </c>
      <c r="I19" s="24"/>
    </row>
    <row r="20" customFormat="false" ht="7.5" hidden="false" customHeight="true" outlineLevel="0" collapsed="false">
      <c r="B20" s="21"/>
      <c r="C20" s="32"/>
      <c r="D20" s="33"/>
      <c r="E20" s="32"/>
      <c r="F20" s="33"/>
      <c r="G20" s="32"/>
      <c r="H20" s="33"/>
      <c r="I20" s="24"/>
    </row>
    <row r="21" customFormat="false" ht="21" hidden="false" customHeight="true" outlineLevel="0" collapsed="false">
      <c r="B21" s="21"/>
      <c r="C21" s="34" t="s">
        <v>4</v>
      </c>
      <c r="D21" s="35" t="n">
        <f aca="false">IFERROR(IF(C15,VLOOKUP($H$19,tblEmployees[],4,0),0),0)</f>
        <v>1</v>
      </c>
      <c r="E21" s="34" t="s">
        <v>5</v>
      </c>
      <c r="F21" s="35" t="n">
        <f aca="false">IFERROR(IF(C15,VLOOKUP($H$19,tblEmployees[],5,0),0),0)</f>
        <v>1</v>
      </c>
      <c r="G21" s="34" t="s">
        <v>30</v>
      </c>
      <c r="H21" s="35" t="n">
        <f aca="false">IFERROR(IF(C15,VLOOKUP($H$19,tblPayroll[],3,0),0),0)</f>
        <v>40</v>
      </c>
      <c r="I21" s="24"/>
    </row>
    <row r="22" customFormat="false" ht="21" hidden="false" customHeight="true" outlineLevel="0" collapsed="false">
      <c r="B22" s="21"/>
      <c r="C22" s="34" t="s">
        <v>31</v>
      </c>
      <c r="D22" s="36" t="n">
        <f aca="false">IFERROR(IF(C15,VLOOKUP($H$19,tblEmployees[],3,0),0),0)</f>
        <v>15</v>
      </c>
      <c r="E22" s="34" t="s">
        <v>23</v>
      </c>
      <c r="F22" s="36" t="n">
        <f aca="false">IFERROR(IF(C15,VLOOKUP($H$19,tblPayroll[],7,0),0),0)</f>
        <v>22.5</v>
      </c>
      <c r="G22" s="34" t="s">
        <v>21</v>
      </c>
      <c r="H22" s="35" t="n">
        <f aca="false">IFERROR(IF(C15,VLOOKUP($H$19,tblPayroll[],5,0),0),0)</f>
        <v>0</v>
      </c>
      <c r="I22" s="24"/>
    </row>
    <row r="23" customFormat="false" ht="21" hidden="false" customHeight="true" outlineLevel="0" collapsed="false">
      <c r="B23" s="21"/>
      <c r="C23" s="34" t="s">
        <v>32</v>
      </c>
      <c r="D23" s="36" t="n">
        <f aca="false">IFERROR(IF(C15,VLOOKUP($H$19,tblEmployees[],8,0)*H25,0),0)</f>
        <v>37.8</v>
      </c>
      <c r="E23" s="34" t="s">
        <v>33</v>
      </c>
      <c r="F23" s="36" t="n">
        <f aca="false">IFERROR(IF(C15,VLOOKUP($H$19,tblEmployees[],7,0)*H25,0),0)</f>
        <v>168</v>
      </c>
      <c r="G23" s="34" t="s">
        <v>20</v>
      </c>
      <c r="H23" s="35" t="n">
        <f aca="false">IFERROR(IF(C15,VLOOKUP($H$19,tblPayroll[],4,0),0),0)</f>
        <v>0</v>
      </c>
      <c r="I23" s="24"/>
    </row>
    <row r="24" customFormat="false" ht="21" hidden="false" customHeight="true" outlineLevel="0" collapsed="false">
      <c r="B24" s="21"/>
      <c r="C24" s="34" t="s">
        <v>34</v>
      </c>
      <c r="D24" s="36" t="n">
        <f aca="false">IFERROR(IF(C15,VLOOKUP($H$19,tblEmployees[],9,0)*H25,0),0)</f>
        <v>8.7</v>
      </c>
      <c r="E24" s="34" t="s">
        <v>35</v>
      </c>
      <c r="F24" s="36" t="n">
        <f aca="false">IFERROR(IF(C15,VLOOKUP($H$19,tblEmployees[],6,0)*H25,0),0)</f>
        <v>13.8</v>
      </c>
      <c r="G24" s="34" t="s">
        <v>22</v>
      </c>
      <c r="H24" s="35" t="n">
        <f aca="false">IFERROR(IF(C15,VLOOKUP($H$19,tblPayroll[],6,0),0),0)</f>
        <v>0</v>
      </c>
      <c r="I24" s="24"/>
    </row>
    <row r="25" customFormat="false" ht="21" hidden="false" customHeight="true" outlineLevel="0" collapsed="false">
      <c r="B25" s="21"/>
      <c r="C25" s="34" t="s">
        <v>36</v>
      </c>
      <c r="D25" s="36" t="n">
        <f aca="false">IFERROR(IF(C15,VLOOKUP($H$19,tblEmployees[],11,0),0),0)</f>
        <v>50</v>
      </c>
      <c r="E25" s="34" t="s">
        <v>37</v>
      </c>
      <c r="F25" s="36" t="n">
        <f aca="false">IFERROR(IF(C15,VLOOKUP($H$19,tblEmployees[],12,0),0),0)</f>
        <v>20</v>
      </c>
      <c r="G25" s="34" t="s">
        <v>24</v>
      </c>
      <c r="H25" s="36" t="n">
        <f aca="false">IFERROR(IF(C15,VLOOKUP($H$19,tblPayroll[],8,0),0),0)</f>
        <v>600</v>
      </c>
      <c r="I25" s="24"/>
    </row>
    <row r="26" customFormat="false" ht="21" hidden="false" customHeight="true" outlineLevel="0" collapsed="false">
      <c r="B26" s="21"/>
      <c r="C26" s="34" t="s">
        <v>38</v>
      </c>
      <c r="D26" s="36" t="n">
        <f aca="false">SUM(D23:D25,F23:F25)</f>
        <v>298.3</v>
      </c>
      <c r="E26" s="34" t="s">
        <v>39</v>
      </c>
      <c r="F26" s="36" t="n">
        <f aca="false">IFERROR(IF(C15,VLOOKUP($H$19,tblPayroll[],10,0),0),0)</f>
        <v>0</v>
      </c>
      <c r="G26" s="34" t="s">
        <v>40</v>
      </c>
      <c r="H26" s="37" t="n">
        <f aca="false">IFERROR(IF(C15,VLOOKUP($H$19,tblPayroll[],9,0)+F26,0),0)</f>
        <v>298.3</v>
      </c>
      <c r="I26" s="24"/>
    </row>
    <row r="27" customFormat="false" ht="21" hidden="false" customHeight="true" outlineLevel="0" collapsed="false">
      <c r="B27" s="21"/>
      <c r="C27" s="32"/>
      <c r="D27" s="33"/>
      <c r="E27" s="32"/>
      <c r="F27" s="33"/>
      <c r="G27" s="29" t="s">
        <v>27</v>
      </c>
      <c r="H27" s="36" t="n">
        <f aca="false">IFERROR(IF(C15,VLOOKUP($H$19,tblPayroll[],11,0),0),0)</f>
        <v>301.7</v>
      </c>
      <c r="I27" s="24"/>
    </row>
    <row r="28" customFormat="false" ht="7.5" hidden="false" customHeight="true" outlineLevel="0" collapsed="false">
      <c r="B28" s="38"/>
      <c r="C28" s="39"/>
      <c r="D28" s="40"/>
      <c r="E28" s="39"/>
      <c r="F28" s="40"/>
      <c r="G28" s="39"/>
      <c r="H28" s="40"/>
      <c r="I28" s="41"/>
    </row>
    <row r="29" customFormat="false" ht="15" hidden="false" customHeight="false" outlineLevel="0" collapsed="false">
      <c r="C29" s="16" t="b">
        <f aca="false">IF(ISNA(VLOOKUP(H33,tblEmployees[],2,0)),FALSE(),TRUE())</f>
        <v>0</v>
      </c>
    </row>
    <row r="30" customFormat="false" ht="7.5" hidden="false" customHeight="true" outlineLevel="0" collapsed="false">
      <c r="B30" s="17"/>
      <c r="C30" s="18"/>
      <c r="D30" s="19"/>
      <c r="E30" s="18"/>
      <c r="F30" s="19"/>
      <c r="G30" s="18"/>
      <c r="H30" s="19"/>
      <c r="I30" s="20"/>
    </row>
    <row r="31" customFormat="false" ht="27.75" hidden="false" customHeight="false" outlineLevel="0" collapsed="false">
      <c r="B31" s="21"/>
      <c r="C31" s="22" t="str">
        <f aca="false">C3</f>
        <v>[Company Name]</v>
      </c>
      <c r="D31" s="23"/>
      <c r="E31" s="22"/>
      <c r="F31" s="23"/>
      <c r="G31" s="22"/>
      <c r="H31" s="23"/>
      <c r="I31" s="24"/>
    </row>
    <row r="32" customFormat="false" ht="7.5" hidden="false" customHeight="true" outlineLevel="0" collapsed="false">
      <c r="B32" s="25"/>
      <c r="C32" s="26"/>
      <c r="D32" s="27"/>
      <c r="E32" s="26"/>
      <c r="F32" s="27"/>
      <c r="G32" s="26"/>
      <c r="H32" s="27"/>
      <c r="I32" s="28"/>
    </row>
    <row r="33" customFormat="false" ht="21" hidden="false" customHeight="true" outlineLevel="0" collapsed="false">
      <c r="B33" s="21"/>
      <c r="C33" s="29" t="s">
        <v>29</v>
      </c>
      <c r="D33" s="30" t="str">
        <f aca="false">IF(F33&lt;&gt;"",'PAYROLL CALCULATOR'!$L$2,"")</f>
        <v/>
      </c>
      <c r="E33" s="29" t="s">
        <v>18</v>
      </c>
      <c r="F33" s="31" t="str">
        <f aca="false">IFERROR(VLOOKUP(H33,tblEmployees[],2,0),"")</f>
        <v/>
      </c>
      <c r="G33" s="29" t="s">
        <v>1</v>
      </c>
      <c r="H33" s="31" t="n">
        <v>3</v>
      </c>
      <c r="I33" s="24"/>
    </row>
    <row r="34" customFormat="false" ht="7.5" hidden="false" customHeight="true" outlineLevel="0" collapsed="false">
      <c r="B34" s="21"/>
      <c r="C34" s="32"/>
      <c r="D34" s="33"/>
      <c r="E34" s="32"/>
      <c r="F34" s="33"/>
      <c r="G34" s="32"/>
      <c r="H34" s="33"/>
      <c r="I34" s="24"/>
    </row>
    <row r="35" customFormat="false" ht="21" hidden="false" customHeight="true" outlineLevel="0" collapsed="false">
      <c r="B35" s="21"/>
      <c r="C35" s="34" t="s">
        <v>4</v>
      </c>
      <c r="D35" s="35" t="n">
        <f aca="false">IFERROR(IF(C29,VLOOKUP($H$33,tblEmployees[],4,0),0),0)</f>
        <v>0</v>
      </c>
      <c r="E35" s="34" t="s">
        <v>5</v>
      </c>
      <c r="F35" s="35" t="n">
        <f aca="false">IFERROR(IF(C29,VLOOKUP($H$33,tblEmployees[],5,0),0),0)</f>
        <v>0</v>
      </c>
      <c r="G35" s="34" t="s">
        <v>30</v>
      </c>
      <c r="H35" s="35" t="n">
        <f aca="false">IFERROR(IF(C29,VLOOKUP($H$33,tblPayroll[],3,0),0),0)</f>
        <v>0</v>
      </c>
      <c r="I35" s="24"/>
    </row>
    <row r="36" customFormat="false" ht="21" hidden="false" customHeight="true" outlineLevel="0" collapsed="false">
      <c r="B36" s="21"/>
      <c r="C36" s="34" t="s">
        <v>31</v>
      </c>
      <c r="D36" s="36" t="n">
        <f aca="false">IFERROR(IF(C29,VLOOKUP($H$33,tblEmployees[],3,0),0),0)</f>
        <v>0</v>
      </c>
      <c r="E36" s="34" t="s">
        <v>23</v>
      </c>
      <c r="F36" s="36" t="n">
        <f aca="false">IFERROR(IF(C29,VLOOKUP($H$33,tblPayroll[],7,0),0),0)</f>
        <v>0</v>
      </c>
      <c r="G36" s="34" t="s">
        <v>21</v>
      </c>
      <c r="H36" s="35" t="n">
        <f aca="false">IFERROR(IF(C29,VLOOKUP($H$33,tblPayroll[],5,0),0),0)</f>
        <v>0</v>
      </c>
      <c r="I36" s="24"/>
    </row>
    <row r="37" customFormat="false" ht="21" hidden="false" customHeight="true" outlineLevel="0" collapsed="false">
      <c r="B37" s="21"/>
      <c r="C37" s="34" t="s">
        <v>32</v>
      </c>
      <c r="D37" s="36" t="n">
        <f aca="false">IFERROR(IF(C29,VLOOKUP($H$33,tblEmployees[],8,0)*H39,0),0)</f>
        <v>0</v>
      </c>
      <c r="E37" s="34" t="s">
        <v>33</v>
      </c>
      <c r="F37" s="36" t="n">
        <f aca="false">IFERROR(IF(C29,VLOOKUP($H$33,tblEmployees[],7,0)*H39,0),0)</f>
        <v>0</v>
      </c>
      <c r="G37" s="34" t="s">
        <v>20</v>
      </c>
      <c r="H37" s="35" t="n">
        <f aca="false">IFERROR(IF(C29,VLOOKUP($H$33,tblPayroll[],4,0),0),0)</f>
        <v>0</v>
      </c>
      <c r="I37" s="24"/>
    </row>
    <row r="38" customFormat="false" ht="21" hidden="false" customHeight="true" outlineLevel="0" collapsed="false">
      <c r="B38" s="21"/>
      <c r="C38" s="34" t="s">
        <v>34</v>
      </c>
      <c r="D38" s="36" t="n">
        <f aca="false">IFERROR(IF(C29,VLOOKUP($H$33,tblEmployees[],9,0)*H39,0),0)</f>
        <v>0</v>
      </c>
      <c r="E38" s="34" t="s">
        <v>35</v>
      </c>
      <c r="F38" s="36" t="n">
        <f aca="false">IFERROR(IF(C29,VLOOKUP($H$33,tblEmployees[],6,0)*H39,0),0)</f>
        <v>0</v>
      </c>
      <c r="G38" s="34" t="s">
        <v>22</v>
      </c>
      <c r="H38" s="35" t="n">
        <f aca="false">IFERROR(IF(C29,VLOOKUP($H$33,tblPayroll[],6,0),0),0)</f>
        <v>0</v>
      </c>
      <c r="I38" s="24"/>
    </row>
    <row r="39" customFormat="false" ht="21" hidden="false" customHeight="true" outlineLevel="0" collapsed="false">
      <c r="B39" s="21"/>
      <c r="C39" s="34" t="s">
        <v>36</v>
      </c>
      <c r="D39" s="36" t="n">
        <f aca="false">IFERROR(IF(C29,VLOOKUP($H$33,tblEmployees[],11,0),0),0)</f>
        <v>0</v>
      </c>
      <c r="E39" s="34" t="s">
        <v>37</v>
      </c>
      <c r="F39" s="36" t="n">
        <f aca="false">IFERROR(IF(C29,VLOOKUP($H$33,tblEmployees[],12,0),0),0)</f>
        <v>0</v>
      </c>
      <c r="G39" s="34" t="s">
        <v>24</v>
      </c>
      <c r="H39" s="36" t="n">
        <f aca="false">IFERROR(IF(C29,VLOOKUP($H$33,tblPayroll[],8,0),0),0)</f>
        <v>0</v>
      </c>
      <c r="I39" s="24"/>
    </row>
    <row r="40" customFormat="false" ht="21" hidden="false" customHeight="true" outlineLevel="0" collapsed="false">
      <c r="B40" s="21"/>
      <c r="C40" s="34" t="s">
        <v>38</v>
      </c>
      <c r="D40" s="36" t="n">
        <f aca="false">SUM(D37:D39,F37:F39)</f>
        <v>0</v>
      </c>
      <c r="E40" s="34" t="s">
        <v>39</v>
      </c>
      <c r="F40" s="36" t="n">
        <f aca="false">IFERROR(IF(C29,VLOOKUP($H$33,tblPayroll[],10,0),0),0)</f>
        <v>0</v>
      </c>
      <c r="G40" s="34" t="s">
        <v>40</v>
      </c>
      <c r="H40" s="37" t="n">
        <f aca="false">IFERROR(IF(C29,VLOOKUP($H$33,tblPayroll[],9,0)+F40,0),0)</f>
        <v>0</v>
      </c>
      <c r="I40" s="24"/>
    </row>
    <row r="41" customFormat="false" ht="21" hidden="false" customHeight="true" outlineLevel="0" collapsed="false">
      <c r="B41" s="21"/>
      <c r="C41" s="32"/>
      <c r="D41" s="33"/>
      <c r="E41" s="32"/>
      <c r="F41" s="33"/>
      <c r="G41" s="29" t="s">
        <v>27</v>
      </c>
      <c r="H41" s="36" t="n">
        <f aca="false">IFERROR(IF(C29,VLOOKUP($H$33,tblPayroll[],11,0),0),0)</f>
        <v>0</v>
      </c>
      <c r="I41" s="24"/>
    </row>
    <row r="42" customFormat="false" ht="7.5" hidden="false" customHeight="true" outlineLevel="0" collapsed="false">
      <c r="B42" s="38"/>
      <c r="C42" s="39"/>
      <c r="D42" s="40"/>
      <c r="E42" s="39"/>
      <c r="F42" s="40"/>
      <c r="G42" s="39"/>
      <c r="H42" s="40"/>
      <c r="I42" s="41"/>
    </row>
    <row r="43" customFormat="false" ht="15" hidden="false" customHeight="false" outlineLevel="0" collapsed="false">
      <c r="C43" s="16" t="b">
        <f aca="false">IF(ISNA(VLOOKUP(H47,tblEmployees[],2,0)),FALSE(),TRUE())</f>
        <v>0</v>
      </c>
    </row>
    <row r="44" customFormat="false" ht="7.5" hidden="false" customHeight="true" outlineLevel="0" collapsed="false">
      <c r="B44" s="17"/>
      <c r="C44" s="18"/>
      <c r="D44" s="19"/>
      <c r="E44" s="18"/>
      <c r="F44" s="19"/>
      <c r="G44" s="18"/>
      <c r="H44" s="19"/>
      <c r="I44" s="20"/>
    </row>
    <row r="45" customFormat="false" ht="27.75" hidden="false" customHeight="false" outlineLevel="0" collapsed="false">
      <c r="B45" s="21"/>
      <c r="C45" s="22" t="str">
        <f aca="false">C3</f>
        <v>[Company Name]</v>
      </c>
      <c r="D45" s="23"/>
      <c r="E45" s="22"/>
      <c r="F45" s="23"/>
      <c r="G45" s="22"/>
      <c r="H45" s="23"/>
      <c r="I45" s="24"/>
    </row>
    <row r="46" customFormat="false" ht="7.5" hidden="false" customHeight="true" outlineLevel="0" collapsed="false">
      <c r="B46" s="25"/>
      <c r="C46" s="26"/>
      <c r="D46" s="27"/>
      <c r="E46" s="26"/>
      <c r="F46" s="27"/>
      <c r="G46" s="26"/>
      <c r="H46" s="27"/>
      <c r="I46" s="28"/>
    </row>
    <row r="47" customFormat="false" ht="21" hidden="false" customHeight="true" outlineLevel="0" collapsed="false">
      <c r="B47" s="21"/>
      <c r="C47" s="29" t="s">
        <v>29</v>
      </c>
      <c r="D47" s="30" t="n">
        <f aca="false">IF(F47&lt;&gt;"",'PAYROLL CALCULATOR'!$L$2,"")</f>
        <v>41671</v>
      </c>
      <c r="E47" s="29" t="s">
        <v>18</v>
      </c>
      <c r="F47" s="31" t="str">
        <f aca="false">IFERROR(VLOOKUP(H47,tblEmployees[],2,0),"ID not found")</f>
        <v>ID not found</v>
      </c>
      <c r="G47" s="29" t="s">
        <v>1</v>
      </c>
      <c r="H47" s="31" t="n">
        <v>4</v>
      </c>
      <c r="I47" s="24"/>
    </row>
    <row r="48" customFormat="false" ht="7.5" hidden="false" customHeight="true" outlineLevel="0" collapsed="false">
      <c r="B48" s="21"/>
      <c r="C48" s="32"/>
      <c r="D48" s="33"/>
      <c r="E48" s="32"/>
      <c r="F48" s="33"/>
      <c r="G48" s="32"/>
      <c r="H48" s="33"/>
      <c r="I48" s="24"/>
    </row>
    <row r="49" customFormat="false" ht="21" hidden="false" customHeight="true" outlineLevel="0" collapsed="false">
      <c r="B49" s="21"/>
      <c r="C49" s="34" t="s">
        <v>4</v>
      </c>
      <c r="D49" s="35" t="n">
        <f aca="false">IFERROR(IF(C43,VLOOKUP($H$47,tblEmployees[],4,0),0),0)</f>
        <v>0</v>
      </c>
      <c r="E49" s="34" t="s">
        <v>5</v>
      </c>
      <c r="F49" s="35" t="n">
        <f aca="false">IFERROR(IF(C43,VLOOKUP($H$47,tblEmployees[],5,0),0),0)</f>
        <v>0</v>
      </c>
      <c r="G49" s="34" t="s">
        <v>30</v>
      </c>
      <c r="H49" s="35" t="n">
        <f aca="false">IFERROR(IF(C43,VLOOKUP($H$47,tblPayroll[],3,0),0),0)</f>
        <v>0</v>
      </c>
      <c r="I49" s="24"/>
    </row>
    <row r="50" customFormat="false" ht="21" hidden="false" customHeight="true" outlineLevel="0" collapsed="false">
      <c r="B50" s="21"/>
      <c r="C50" s="34" t="s">
        <v>31</v>
      </c>
      <c r="D50" s="36" t="n">
        <f aca="false">IFERROR(IF(C43,VLOOKUP($H$47,tblEmployees[],3,0),0),0)</f>
        <v>0</v>
      </c>
      <c r="E50" s="34" t="s">
        <v>23</v>
      </c>
      <c r="F50" s="36" t="n">
        <f aca="false">IFERROR(IF(C43,VLOOKUP($H$47,tblPayroll[],7,0),0),0)</f>
        <v>0</v>
      </c>
      <c r="G50" s="34" t="s">
        <v>21</v>
      </c>
      <c r="H50" s="35" t="n">
        <f aca="false">IFERROR(IF(C43,VLOOKUP($H$47,tblPayroll[],5,0),0),0)</f>
        <v>0</v>
      </c>
      <c r="I50" s="24"/>
    </row>
    <row r="51" customFormat="false" ht="21" hidden="false" customHeight="true" outlineLevel="0" collapsed="false">
      <c r="B51" s="21"/>
      <c r="C51" s="34" t="s">
        <v>32</v>
      </c>
      <c r="D51" s="36" t="n">
        <f aca="false">IFERROR(IF(C43,VLOOKUP($H$47,tblEmployees[],8,0)*H53,0),0)</f>
        <v>0</v>
      </c>
      <c r="E51" s="34" t="s">
        <v>33</v>
      </c>
      <c r="F51" s="36" t="n">
        <f aca="false">IFERROR(IF(C43,VLOOKUP($H$47,tblEmployees[],7,0)*H53,0),0)</f>
        <v>0</v>
      </c>
      <c r="G51" s="34" t="s">
        <v>20</v>
      </c>
      <c r="H51" s="35" t="n">
        <f aca="false">IFERROR(IF(C43,VLOOKUP($H$47,tblPayroll[],4,0),0),0)</f>
        <v>0</v>
      </c>
      <c r="I51" s="24"/>
    </row>
    <row r="52" customFormat="false" ht="21" hidden="false" customHeight="true" outlineLevel="0" collapsed="false">
      <c r="B52" s="21"/>
      <c r="C52" s="34" t="s">
        <v>34</v>
      </c>
      <c r="D52" s="36" t="n">
        <f aca="false">IFERROR(IF(C43,VLOOKUP($H$47,tblEmployees[],9,0)*H53,0),0)</f>
        <v>0</v>
      </c>
      <c r="E52" s="34" t="s">
        <v>35</v>
      </c>
      <c r="F52" s="36" t="n">
        <f aca="false">IFERROR(IF(C43,VLOOKUP($H$47,tblEmployees[],6,0)*H53,0),0)</f>
        <v>0</v>
      </c>
      <c r="G52" s="34" t="s">
        <v>22</v>
      </c>
      <c r="H52" s="35" t="n">
        <f aca="false">IFERROR(IF(C43,VLOOKUP($H$47,tblPayroll[],6,0),0),0)</f>
        <v>0</v>
      </c>
      <c r="I52" s="24"/>
    </row>
    <row r="53" customFormat="false" ht="21" hidden="false" customHeight="true" outlineLevel="0" collapsed="false">
      <c r="B53" s="21"/>
      <c r="C53" s="34" t="s">
        <v>36</v>
      </c>
      <c r="D53" s="36" t="n">
        <f aca="false">IFERROR(IF(C43,VLOOKUP($H$47,tblEmployees[],11,0),0),0)</f>
        <v>0</v>
      </c>
      <c r="E53" s="34" t="s">
        <v>37</v>
      </c>
      <c r="F53" s="36" t="n">
        <f aca="false">IFERROR(IF(C43,VLOOKUP($H$47,tblEmployees[],12,0),0),0)</f>
        <v>0</v>
      </c>
      <c r="G53" s="34" t="s">
        <v>24</v>
      </c>
      <c r="H53" s="36" t="n">
        <f aca="false">IFERROR(IF(C43,VLOOKUP($H$47,tblPayroll[],8,0),0),0)</f>
        <v>0</v>
      </c>
      <c r="I53" s="24"/>
    </row>
    <row r="54" customFormat="false" ht="21" hidden="false" customHeight="true" outlineLevel="0" collapsed="false">
      <c r="B54" s="21"/>
      <c r="C54" s="34" t="s">
        <v>38</v>
      </c>
      <c r="D54" s="36" t="n">
        <f aca="false">SUM(D51:D53,F51:F53)</f>
        <v>0</v>
      </c>
      <c r="E54" s="34" t="s">
        <v>39</v>
      </c>
      <c r="F54" s="36" t="n">
        <f aca="false">IFERROR(IF(C43,VLOOKUP($H$47,tblPayroll[],10,0),0),0)</f>
        <v>0</v>
      </c>
      <c r="G54" s="34" t="s">
        <v>40</v>
      </c>
      <c r="H54" s="37" t="n">
        <f aca="false">IFERROR(IF(C43,VLOOKUP($H$47,tblPayroll[],9,0)+F54,0),0)</f>
        <v>0</v>
      </c>
      <c r="I54" s="24"/>
    </row>
    <row r="55" customFormat="false" ht="21" hidden="false" customHeight="true" outlineLevel="0" collapsed="false">
      <c r="B55" s="21"/>
      <c r="C55" s="32"/>
      <c r="D55" s="33"/>
      <c r="E55" s="32"/>
      <c r="F55" s="33"/>
      <c r="G55" s="29" t="s">
        <v>27</v>
      </c>
      <c r="H55" s="36" t="n">
        <f aca="false">IFERROR(IF(C43,VLOOKUP($H$47,tblPayroll[],11,0),0),0)</f>
        <v>0</v>
      </c>
      <c r="I55" s="24"/>
    </row>
    <row r="56" customFormat="false" ht="7.5" hidden="false" customHeight="true" outlineLevel="0" collapsed="false">
      <c r="B56" s="38"/>
      <c r="C56" s="39"/>
      <c r="D56" s="40"/>
      <c r="E56" s="39"/>
      <c r="F56" s="40"/>
      <c r="G56" s="39"/>
      <c r="H56" s="40"/>
      <c r="I56" s="41"/>
    </row>
    <row r="57" customFormat="false" ht="13.5" hidden="false" customHeight="false" outlineLevel="0" collapsed="false"/>
  </sheetData>
  <printOptions headings="false" gridLines="false" gridLinesSet="true" horizontalCentered="tru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?mso-contentType ?>
<FormTemplates xmlns="http://schemas.microsoft.com/sharepoint/v3/contenttype/forms">
  <Display>DocumentLibraryForm</Display>
  <Edit>AssetEditForm</Edit>
  <New>DocumentLibraryForm</New>
</FormTemplates>
</file>

<file path=customXml/itemProps1.xml><?xml version="1.0" encoding="utf-8"?>
<ds:datastoreItem xmlns:ds="http://schemas.openxmlformats.org/officeDocument/2006/customXml" ds:itemID="{F3E4CE67-5BB7-40D0-A703-2FF03A3D2E1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23:21:26Z</dcterms:created>
  <dc:creator/>
  <dc:description/>
  <dc:language>en-US</dc:language>
  <cp:lastModifiedBy>Joseph Gendron</cp:lastModifiedBy>
  <dcterms:modified xsi:type="dcterms:W3CDTF">2014-05-15T23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40991009991</vt:lpwstr>
  </property>
</Properties>
</file>